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" sheetId="1" state="visible" r:id="rId2"/>
    <sheet name="IRMA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IRMA!$A$1:$G$52</definedName>
    <definedName function="false" hidden="false" localSheetId="0" name="_xlnm.Print_Area" vbProcedure="false">REPORT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CASA BONITA ROYALE 2017 TREASURER'S REPORT</t>
  </si>
  <si>
    <t xml:space="preserve">2017 REVENUE AND EXPENSES</t>
  </si>
  <si>
    <r>
      <rPr>
        <sz val="10"/>
        <rFont val="Arial"/>
        <family val="0"/>
      </rPr>
      <t xml:space="preserve">All data </t>
    </r>
    <r>
      <rPr>
        <b val="true"/>
        <sz val="10"/>
        <rFont val="Arial"/>
        <family val="2"/>
      </rPr>
      <t xml:space="preserve">Current Operating only</t>
    </r>
    <r>
      <rPr>
        <sz val="10"/>
        <rFont val="Arial"/>
        <family val="0"/>
      </rPr>
      <t xml:space="preserve"> - without IRMA and special assessments</t>
    </r>
  </si>
  <si>
    <t xml:space="preserve">ACTUAL</t>
  </si>
  <si>
    <t xml:space="preserve">BUDGET</t>
  </si>
  <si>
    <t xml:space="preserve">DEVIATION</t>
  </si>
  <si>
    <t xml:space="preserve">2017 ANNUAL REVENUE PLUS OTHER INCOME</t>
  </si>
  <si>
    <t xml:space="preserve">2017 ANNUAL EXPENSES (INCL. DEF. MNT)</t>
  </si>
  <si>
    <t xml:space="preserve">2017 ANNUAL INCOME (LOSS)</t>
  </si>
  <si>
    <t xml:space="preserve">2017 CASH ACCOUNT BALANCES &amp; LIABLILITES</t>
  </si>
  <si>
    <t xml:space="preserve">CURRENT ACCOUNTS</t>
  </si>
  <si>
    <t xml:space="preserve">CASH IN OPERATING ACCOUNTS</t>
  </si>
  <si>
    <t xml:space="preserve">CURRENT LIABILITIES</t>
  </si>
  <si>
    <t xml:space="preserve">CURRENT CASH POSITION: FAV/(UNFAV)</t>
  </si>
  <si>
    <t xml:space="preserve">NOTE: APPROXIMATELY $27,603 IRMA INVOICES PAID OUT OF OPERATING ACCOUNTS. </t>
  </si>
  <si>
    <t xml:space="preserve">TO BE REPLENISHED BY SPECIAL ASSESSMENT</t>
  </si>
  <si>
    <t xml:space="preserve">RESERVE ACCOUNT FUNDING VS REPLACEMENT</t>
  </si>
  <si>
    <t xml:space="preserve">RESERVE ACCOUNTS</t>
  </si>
  <si>
    <t xml:space="preserve">DEFERRED MAINTENANCE &amp; CAPITAL</t>
  </si>
  <si>
    <t xml:space="preserve">NOTE: RESERVE ACCOUNTS ARE FUNDED BASED ON REPLACEMENT VALUE OVER ESTIMATED</t>
  </si>
  <si>
    <t xml:space="preserve">USEFUL LIFE (DEFERRED MAINTENANCE &amp; CAPITAL)</t>
  </si>
  <si>
    <t xml:space="preserve">ESTIMATED IRMA EXPENSES (as of 01/31/18)</t>
  </si>
  <si>
    <t xml:space="preserve">GENERAL REPAIRS TO BUILDING AND GROUNDS</t>
  </si>
  <si>
    <t xml:space="preserve">CARPORT REPAIRS</t>
  </si>
  <si>
    <t xml:space="preserve">DOCK REPAIRS</t>
  </si>
  <si>
    <t xml:space="preserve">TOTAL ESTIMATED IRMA EXPENSES</t>
  </si>
  <si>
    <t xml:space="preserve">Casa Bonita Royale IRMA damage</t>
  </si>
  <si>
    <t xml:space="preserve">VENDOR</t>
  </si>
  <si>
    <t xml:space="preserve">REPAIR</t>
  </si>
  <si>
    <t xml:space="preserve">AMOUNT</t>
  </si>
  <si>
    <t xml:space="preserve">COMMENTS</t>
  </si>
  <si>
    <t xml:space="preserve">Crowther</t>
  </si>
  <si>
    <t xml:space="preserve">Roof leak</t>
  </si>
  <si>
    <t xml:space="preserve">loose roof vent over 601</t>
  </si>
  <si>
    <t xml:space="preserve">Other roof repairs</t>
  </si>
  <si>
    <t xml:space="preserve">Mansard roof panels, water blister, trash chute,</t>
  </si>
  <si>
    <t xml:space="preserve">repair AC units</t>
  </si>
  <si>
    <t xml:space="preserve">Midland Plastics</t>
  </si>
  <si>
    <t xml:space="preserve">Signage</t>
  </si>
  <si>
    <t xml:space="preserve">Ernie's Signs</t>
  </si>
  <si>
    <t xml:space="preserve">MySafetySign</t>
  </si>
  <si>
    <t xml:space="preserve">Vincent Baca</t>
  </si>
  <si>
    <t xml:space="preserve">Landscaping, tree removal, grounds clean-up</t>
  </si>
  <si>
    <t xml:space="preserve">Ken Wittrock</t>
  </si>
  <si>
    <t xml:space="preserve">Board approved overtime</t>
  </si>
  <si>
    <t xml:space="preserve">Sunshine Ace Hardware</t>
  </si>
  <si>
    <t xml:space="preserve">Various supplies used by Ken Wittrock</t>
  </si>
  <si>
    <t xml:space="preserve">signage, trash chute, etc</t>
  </si>
  <si>
    <t xml:space="preserve">Sega Drywall</t>
  </si>
  <si>
    <t xml:space="preserve">Replace drywall unit 407</t>
  </si>
  <si>
    <t xml:space="preserve">Potential insurance reimbursement</t>
  </si>
  <si>
    <t xml:space="preserve">Replace windows in 407</t>
  </si>
  <si>
    <t xml:space="preserve">Replace baseboards in Community Room</t>
  </si>
  <si>
    <t xml:space="preserve">Approved bid amount; work not started</t>
  </si>
  <si>
    <t xml:space="preserve">CBR Petty Cash</t>
  </si>
  <si>
    <t xml:space="preserve">Remove carport aluminum &amp; other trash</t>
  </si>
  <si>
    <t xml:space="preserve">TOTAL GENERAL REPAIRS</t>
  </si>
  <si>
    <t xml:space="preserve">J. Ruiz Cleaning Svc</t>
  </si>
  <si>
    <t xml:space="preserve">Replace carport roof tile, new ceiling lamp </t>
  </si>
  <si>
    <t xml:space="preserve">Re-stucco carport ceiling</t>
  </si>
  <si>
    <t xml:space="preserve">Elias Brothers Painting</t>
  </si>
  <si>
    <t xml:space="preserve">Prime and finish coat new stucco ceiling</t>
  </si>
  <si>
    <t xml:space="preserve">TOTAL CARPORT REPAIRS</t>
  </si>
  <si>
    <t xml:space="preserve">Orick Marine</t>
  </si>
  <si>
    <t xml:space="preserve">Replace dock wiring</t>
  </si>
  <si>
    <t xml:space="preserve">Paragon Electric Systems</t>
  </si>
  <si>
    <t xml:space="preserve">Repair damaged conduit and conduit connections</t>
  </si>
  <si>
    <t xml:space="preserve">TOTAL DOCK REPAIRS</t>
  </si>
  <si>
    <t xml:space="preserve">TOTAL ALL IRMA REPAI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99"/>
    <col collapsed="false" customWidth="true" hidden="false" outlineLevel="0" max="3" min="3" style="0" width="2.13"/>
    <col collapsed="false" customWidth="true" hidden="false" outlineLevel="0" max="4" min="4" style="1" width="12.7"/>
    <col collapsed="false" customWidth="true" hidden="false" outlineLevel="0" max="5" min="5" style="0" width="2.28"/>
    <col collapsed="false" customWidth="true" hidden="false" outlineLevel="0" max="6" min="6" style="1" width="12.7"/>
    <col collapsed="false" customWidth="true" hidden="false" outlineLevel="0" max="7" min="7" style="0" width="2.28"/>
    <col collapsed="false" customWidth="true" hidden="false" outlineLevel="0" max="8" min="8" style="1" width="12.7"/>
  </cols>
  <sheetData>
    <row r="1" customFormat="false" ht="30" hidden="false" customHeight="tru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0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D6" s="5" t="s">
        <v>3</v>
      </c>
      <c r="F6" s="5" t="s">
        <v>4</v>
      </c>
      <c r="H6" s="5" t="s">
        <v>5</v>
      </c>
    </row>
    <row r="7" customFormat="false" ht="12.75" hidden="false" customHeight="false" outlineLevel="0" collapsed="false">
      <c r="B7" s="0" t="s">
        <v>6</v>
      </c>
      <c r="D7" s="1" t="n">
        <f aca="false">338049-32550-45526+2870</f>
        <v>262843</v>
      </c>
      <c r="F7" s="1" t="n">
        <f aca="false">260022+1800</f>
        <v>261822</v>
      </c>
      <c r="H7" s="1" t="n">
        <f aca="false">D7-F7</f>
        <v>1021</v>
      </c>
    </row>
    <row r="9" customFormat="false" ht="12.75" hidden="false" customHeight="false" outlineLevel="0" collapsed="false">
      <c r="B9" s="0" t="s">
        <v>7</v>
      </c>
      <c r="D9" s="6" t="n">
        <f aca="false">315408-32550-48765-32358+48254</f>
        <v>249989</v>
      </c>
      <c r="F9" s="6" t="n">
        <f aca="false">271137</f>
        <v>271137</v>
      </c>
      <c r="H9" s="6" t="n">
        <f aca="false">F9-D9</f>
        <v>21148</v>
      </c>
    </row>
    <row r="11" customFormat="false" ht="13.5" hidden="false" customHeight="false" outlineLevel="0" collapsed="false">
      <c r="B11" s="0" t="s">
        <v>8</v>
      </c>
      <c r="D11" s="7" t="n">
        <f aca="false">D7-D9</f>
        <v>12854</v>
      </c>
      <c r="F11" s="7" t="n">
        <f aca="false">F7-F9</f>
        <v>-9315</v>
      </c>
      <c r="H11" s="7" t="n">
        <f aca="false">H7+H9</f>
        <v>22169</v>
      </c>
      <c r="J11" s="8"/>
    </row>
    <row r="12" customFormat="false" ht="13.5" hidden="false" customHeight="false" outlineLevel="0" collapsed="false"/>
    <row r="14" customFormat="false" ht="15.75" hidden="false" customHeight="false" outlineLevel="0" collapsed="false">
      <c r="B14" s="3" t="s">
        <v>9</v>
      </c>
      <c r="C14" s="3"/>
      <c r="D14" s="3"/>
      <c r="E14" s="3"/>
      <c r="F14" s="3"/>
      <c r="G14" s="3"/>
      <c r="H14" s="3"/>
    </row>
    <row r="16" customFormat="false" ht="12.75" hidden="false" customHeight="false" outlineLevel="0" collapsed="false">
      <c r="B16" s="9" t="s">
        <v>10</v>
      </c>
    </row>
    <row r="18" customFormat="false" ht="12.75" hidden="false" customHeight="false" outlineLevel="0" collapsed="false">
      <c r="B18" s="0" t="s">
        <v>11</v>
      </c>
      <c r="D18" s="1" t="n">
        <f aca="false">300+38522</f>
        <v>38822</v>
      </c>
    </row>
    <row r="20" customFormat="false" ht="12.75" hidden="false" customHeight="false" outlineLevel="0" collapsed="false">
      <c r="B20" s="0" t="s">
        <v>12</v>
      </c>
      <c r="D20" s="6" t="n">
        <f aca="false">39257-11671</f>
        <v>27586</v>
      </c>
    </row>
    <row r="22" customFormat="false" ht="13.5" hidden="false" customHeight="false" outlineLevel="0" collapsed="false">
      <c r="B22" s="0" t="s">
        <v>13</v>
      </c>
      <c r="D22" s="7" t="n">
        <f aca="false">D18-D20</f>
        <v>1123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0" t="s">
        <v>14</v>
      </c>
    </row>
    <row r="25" customFormat="false" ht="12.75" hidden="false" customHeight="false" outlineLevel="0" collapsed="false">
      <c r="B25" s="0" t="s">
        <v>15</v>
      </c>
    </row>
    <row r="27" customFormat="false" ht="12.75" hidden="false" customHeight="false" outlineLevel="0" collapsed="false">
      <c r="B27" s="9" t="s">
        <v>16</v>
      </c>
    </row>
    <row r="29" customFormat="false" ht="12.75" hidden="false" customHeight="false" outlineLevel="0" collapsed="false">
      <c r="B29" s="0" t="s">
        <v>17</v>
      </c>
      <c r="D29" s="1" t="n">
        <f aca="false">324889</f>
        <v>324889</v>
      </c>
    </row>
    <row r="31" customFormat="false" ht="12.75" hidden="false" customHeight="false" outlineLevel="0" collapsed="false">
      <c r="B31" s="0" t="s">
        <v>18</v>
      </c>
      <c r="D31" s="1" t="n">
        <v>324889</v>
      </c>
    </row>
    <row r="33" customFormat="false" ht="12.75" hidden="false" customHeight="false" outlineLevel="0" collapsed="false">
      <c r="B33" s="0" t="s">
        <v>19</v>
      </c>
    </row>
    <row r="34" customFormat="false" ht="12.75" hidden="false" customHeight="false" outlineLevel="0" collapsed="false">
      <c r="B34" s="0" t="s">
        <v>20</v>
      </c>
    </row>
    <row r="36" customFormat="false" ht="15.75" hidden="false" customHeight="false" outlineLevel="0" collapsed="false">
      <c r="B36" s="10" t="s">
        <v>21</v>
      </c>
    </row>
    <row r="38" customFormat="false" ht="12.75" hidden="false" customHeight="false" outlineLevel="0" collapsed="false">
      <c r="B38" s="11" t="s">
        <v>22</v>
      </c>
      <c r="D38" s="1" t="n">
        <f aca="false">IRMA!E31</f>
        <v>23035.69</v>
      </c>
    </row>
    <row r="40" customFormat="false" ht="12.75" hidden="false" customHeight="false" outlineLevel="0" collapsed="false">
      <c r="B40" s="11" t="s">
        <v>23</v>
      </c>
      <c r="D40" s="1" t="n">
        <f aca="false">IRMA!E40</f>
        <v>19460</v>
      </c>
    </row>
    <row r="42" customFormat="false" ht="12.75" hidden="false" customHeight="false" outlineLevel="0" collapsed="false">
      <c r="B42" s="11" t="s">
        <v>24</v>
      </c>
      <c r="D42" s="6" t="n">
        <f aca="false">IRMA!E47</f>
        <v>2145</v>
      </c>
    </row>
    <row r="44" customFormat="false" ht="13.5" hidden="false" customHeight="false" outlineLevel="0" collapsed="false">
      <c r="B44" s="12" t="s">
        <v>25</v>
      </c>
      <c r="D44" s="13" t="n">
        <f aca="false">SUM(D38:D42)</f>
        <v>44640.69</v>
      </c>
    </row>
    <row r="45" customFormat="false" ht="13.5" hidden="false" customHeight="false" outlineLevel="0" collapsed="false"/>
  </sheetData>
  <mergeCells count="2">
    <mergeCell ref="B4:H4"/>
    <mergeCell ref="B14:H1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.99"/>
    <col collapsed="false" customWidth="true" hidden="false" outlineLevel="0" max="3" min="3" style="0" width="44.7"/>
    <col collapsed="false" customWidth="true" hidden="false" outlineLevel="0" max="4" min="4" style="0" width="2.13"/>
    <col collapsed="false" customWidth="true" hidden="false" outlineLevel="0" max="5" min="5" style="14" width="13.99"/>
    <col collapsed="false" customWidth="true" hidden="false" outlineLevel="0" max="6" min="6" style="0" width="1.99"/>
    <col collapsed="false" customWidth="true" hidden="false" outlineLevel="0" max="7" min="7" style="0" width="40.7"/>
  </cols>
  <sheetData>
    <row r="1" customFormat="false" ht="12.75" hidden="false" customHeight="false" outlineLevel="0" collapsed="false">
      <c r="A1" s="9" t="s">
        <v>26</v>
      </c>
    </row>
    <row r="4" customFormat="false" ht="12.75" hidden="false" customHeight="false" outlineLevel="0" collapsed="false">
      <c r="A4" s="9" t="s">
        <v>27</v>
      </c>
      <c r="C4" s="9" t="s">
        <v>28</v>
      </c>
      <c r="E4" s="15" t="s">
        <v>29</v>
      </c>
      <c r="G4" s="9" t="s">
        <v>30</v>
      </c>
    </row>
    <row r="5" customFormat="false" ht="12.75" hidden="false" customHeight="false" outlineLevel="0" collapsed="false">
      <c r="A5" s="9" t="s">
        <v>22</v>
      </c>
    </row>
    <row r="6" customFormat="false" ht="12.75" hidden="false" customHeight="false" outlineLevel="0" collapsed="false">
      <c r="A6" s="0" t="s">
        <v>31</v>
      </c>
      <c r="C6" s="0" t="s">
        <v>32</v>
      </c>
      <c r="E6" s="14" t="n">
        <v>1050</v>
      </c>
      <c r="G6" s="0" t="s">
        <v>33</v>
      </c>
    </row>
    <row r="8" customFormat="false" ht="12.75" hidden="false" customHeight="false" outlineLevel="0" collapsed="false">
      <c r="A8" s="0" t="s">
        <v>31</v>
      </c>
      <c r="C8" s="0" t="s">
        <v>34</v>
      </c>
      <c r="E8" s="14" t="n">
        <v>4450</v>
      </c>
      <c r="G8" s="0" t="s">
        <v>35</v>
      </c>
    </row>
    <row r="9" customFormat="false" ht="12.75" hidden="false" customHeight="false" outlineLevel="0" collapsed="false">
      <c r="G9" s="0" t="s">
        <v>36</v>
      </c>
    </row>
    <row r="11" customFormat="false" ht="12.75" hidden="false" customHeight="false" outlineLevel="0" collapsed="false">
      <c r="A11" s="0" t="s">
        <v>37</v>
      </c>
      <c r="C11" s="0" t="s">
        <v>38</v>
      </c>
      <c r="E11" s="14" t="n">
        <v>140.39</v>
      </c>
    </row>
    <row r="13" customFormat="false" ht="12.75" hidden="false" customHeight="false" outlineLevel="0" collapsed="false">
      <c r="A13" s="0" t="s">
        <v>39</v>
      </c>
      <c r="C13" s="0" t="s">
        <v>38</v>
      </c>
      <c r="E13" s="14" t="n">
        <f aca="false">51.94+57.24</f>
        <v>109.18</v>
      </c>
    </row>
    <row r="15" customFormat="false" ht="12.75" hidden="false" customHeight="false" outlineLevel="0" collapsed="false">
      <c r="A15" s="0" t="s">
        <v>40</v>
      </c>
      <c r="C15" s="0" t="s">
        <v>38</v>
      </c>
      <c r="E15" s="14" t="n">
        <v>101.4</v>
      </c>
    </row>
    <row r="17" customFormat="false" ht="12.75" hidden="false" customHeight="false" outlineLevel="0" collapsed="false">
      <c r="A17" s="0" t="s">
        <v>41</v>
      </c>
      <c r="C17" s="0" t="s">
        <v>42</v>
      </c>
      <c r="E17" s="14" t="n">
        <f aca="false">2000+3050+2817</f>
        <v>7867</v>
      </c>
    </row>
    <row r="19" customFormat="false" ht="12.75" hidden="false" customHeight="false" outlineLevel="0" collapsed="false">
      <c r="A19" s="0" t="s">
        <v>43</v>
      </c>
      <c r="C19" s="0" t="s">
        <v>44</v>
      </c>
      <c r="E19" s="14" t="n">
        <v>3067</v>
      </c>
    </row>
    <row r="21" customFormat="false" ht="12.75" hidden="false" customHeight="false" outlineLevel="0" collapsed="false">
      <c r="A21" s="0" t="s">
        <v>45</v>
      </c>
      <c r="C21" s="0" t="s">
        <v>46</v>
      </c>
      <c r="E21" s="14" t="n">
        <f aca="false">168.94+24.76+10.15+21.87</f>
        <v>225.72</v>
      </c>
      <c r="G21" s="0" t="s">
        <v>47</v>
      </c>
    </row>
    <row r="23" customFormat="false" ht="12.75" hidden="false" customHeight="false" outlineLevel="0" collapsed="false">
      <c r="A23" s="0" t="s">
        <v>48</v>
      </c>
      <c r="C23" s="0" t="s">
        <v>49</v>
      </c>
      <c r="E23" s="14" t="n">
        <v>4250</v>
      </c>
      <c r="G23" s="0" t="s">
        <v>50</v>
      </c>
    </row>
    <row r="25" customFormat="false" ht="12.75" hidden="false" customHeight="false" outlineLevel="0" collapsed="false">
      <c r="C25" s="0" t="s">
        <v>51</v>
      </c>
      <c r="E25" s="14" t="n">
        <v>475</v>
      </c>
    </row>
    <row r="27" customFormat="false" ht="12.75" hidden="false" customHeight="false" outlineLevel="0" collapsed="false">
      <c r="C27" s="0" t="s">
        <v>52</v>
      </c>
      <c r="E27" s="14" t="n">
        <v>950</v>
      </c>
      <c r="G27" s="0" t="s">
        <v>53</v>
      </c>
    </row>
    <row r="29" customFormat="false" ht="12.75" hidden="false" customHeight="false" outlineLevel="0" collapsed="false">
      <c r="A29" s="0" t="s">
        <v>54</v>
      </c>
      <c r="C29" s="0" t="s">
        <v>55</v>
      </c>
      <c r="E29" s="14" t="n">
        <v>350</v>
      </c>
    </row>
    <row r="30" customFormat="false" ht="12.75" hidden="false" customHeight="false" outlineLevel="0" collapsed="false">
      <c r="E30" s="16"/>
    </row>
    <row r="31" customFormat="false" ht="12.75" hidden="false" customHeight="false" outlineLevel="0" collapsed="false">
      <c r="C31" s="9" t="s">
        <v>56</v>
      </c>
      <c r="E31" s="15" t="n">
        <f aca="false">SUM(E6:E29)</f>
        <v>23035.69</v>
      </c>
    </row>
    <row r="33" customFormat="false" ht="12.75" hidden="false" customHeight="false" outlineLevel="0" collapsed="false">
      <c r="A33" s="9" t="s">
        <v>23</v>
      </c>
    </row>
    <row r="34" customFormat="false" ht="12.75" hidden="false" customHeight="false" outlineLevel="0" collapsed="false">
      <c r="A34" s="0" t="s">
        <v>57</v>
      </c>
      <c r="C34" s="0" t="s">
        <v>58</v>
      </c>
      <c r="E34" s="14" t="n">
        <v>900</v>
      </c>
    </row>
    <row r="36" customFormat="false" ht="12.75" hidden="false" customHeight="false" outlineLevel="0" collapsed="false">
      <c r="A36" s="0" t="s">
        <v>48</v>
      </c>
      <c r="C36" s="0" t="s">
        <v>59</v>
      </c>
      <c r="E36" s="14" t="n">
        <v>15000</v>
      </c>
    </row>
    <row r="38" customFormat="false" ht="12.75" hidden="false" customHeight="false" outlineLevel="0" collapsed="false">
      <c r="A38" s="0" t="s">
        <v>60</v>
      </c>
      <c r="C38" s="0" t="s">
        <v>61</v>
      </c>
      <c r="E38" s="14" t="n">
        <v>3560</v>
      </c>
    </row>
    <row r="39" customFormat="false" ht="12.75" hidden="false" customHeight="false" outlineLevel="0" collapsed="false">
      <c r="E39" s="16"/>
    </row>
    <row r="40" customFormat="false" ht="12.75" hidden="false" customHeight="false" outlineLevel="0" collapsed="false">
      <c r="C40" s="9" t="s">
        <v>62</v>
      </c>
      <c r="E40" s="15" t="n">
        <f aca="false">SUM(E34:E38)</f>
        <v>19460</v>
      </c>
    </row>
    <row r="42" customFormat="false" ht="12.75" hidden="false" customHeight="false" outlineLevel="0" collapsed="false">
      <c r="A42" s="9" t="s">
        <v>24</v>
      </c>
    </row>
    <row r="43" customFormat="false" ht="12.75" hidden="false" customHeight="false" outlineLevel="0" collapsed="false">
      <c r="A43" s="11" t="s">
        <v>63</v>
      </c>
      <c r="C43" s="0" t="s">
        <v>64</v>
      </c>
      <c r="E43" s="14" t="n">
        <v>1200</v>
      </c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0" t="s">
        <v>65</v>
      </c>
      <c r="C45" s="0" t="s">
        <v>66</v>
      </c>
      <c r="E45" s="17" t="n">
        <v>945</v>
      </c>
    </row>
    <row r="46" customFormat="false" ht="12.75" hidden="false" customHeight="false" outlineLevel="0" collapsed="false">
      <c r="E46" s="18"/>
    </row>
    <row r="47" customFormat="false" ht="12.75" hidden="false" customHeight="false" outlineLevel="0" collapsed="false">
      <c r="C47" s="9" t="s">
        <v>67</v>
      </c>
      <c r="E47" s="15" t="n">
        <f aca="false">SUM(E43:E45)</f>
        <v>2145</v>
      </c>
    </row>
    <row r="49" customFormat="false" ht="13.5" hidden="false" customHeight="false" outlineLevel="0" collapsed="false">
      <c r="C49" s="9" t="s">
        <v>68</v>
      </c>
      <c r="E49" s="19" t="n">
        <f aca="false">E31+E40+E47</f>
        <v>44640.69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&amp;D  &amp;F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5:10:29Z</dcterms:created>
  <dc:creator>Thomas G. Simpson</dc:creator>
  <dc:description/>
  <dc:language>en-US</dc:language>
  <cp:lastModifiedBy>MarieA</cp:lastModifiedBy>
  <cp:lastPrinted>2018-03-16T14:03:27Z</cp:lastPrinted>
  <dcterms:modified xsi:type="dcterms:W3CDTF">2018-03-16T14:04:43Z</dcterms:modified>
  <cp:revision>0</cp:revision>
  <dc:subject/>
  <dc:title/>
</cp:coreProperties>
</file>